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Turn" sheetId="1" state="visible" r:id="rId2"/>
  </sheets>
  <definedNames>
    <definedName function="false" hidden="false" localSheetId="0" name="_xlnm.Print_Area" vbProcedure="false">'Per Turn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Per Turn Fee Options</t>
  </si>
  <si>
    <t xml:space="preserve">(numbers for illustration purposes)</t>
  </si>
  <si>
    <t xml:space="preserve">Traditional Approach</t>
  </si>
  <si>
    <t xml:space="preserve">Per Turn Fee Options for LCC</t>
  </si>
  <si>
    <t xml:space="preserve">Airline</t>
  </si>
  <si>
    <t xml:space="preserve">Low Rate</t>
  </si>
  <si>
    <t xml:space="preserve">50/50</t>
  </si>
  <si>
    <t xml:space="preserve">Other</t>
  </si>
  <si>
    <t xml:space="preserve">Air A</t>
  </si>
  <si>
    <t xml:space="preserve">Air B</t>
  </si>
  <si>
    <t xml:space="preserve">Air C</t>
  </si>
  <si>
    <t xml:space="preserve">LCC</t>
  </si>
  <si>
    <t xml:space="preserve">Rented</t>
  </si>
  <si>
    <t xml:space="preserve">Position</t>
  </si>
  <si>
    <t xml:space="preserve">Option</t>
  </si>
  <si>
    <t xml:space="preserve">Options</t>
  </si>
  <si>
    <t xml:space="preserve">Operating Stats</t>
  </si>
  <si>
    <t xml:space="preserve">Turns</t>
  </si>
  <si>
    <t xml:space="preserve">Departing Seats</t>
  </si>
  <si>
    <t xml:space="preserve">Enplaned Passengers</t>
  </si>
  <si>
    <t xml:space="preserve">Rental Rate</t>
  </si>
  <si>
    <t xml:space="preserve">Exclusive/Preferential Space</t>
  </si>
  <si>
    <t xml:space="preserve">Space Rent</t>
  </si>
  <si>
    <t xml:space="preserve">Number of Holdrooms</t>
  </si>
  <si>
    <t xml:space="preserve">Average Size</t>
  </si>
  <si>
    <t xml:space="preserve">Holdroom Square Feet</t>
  </si>
  <si>
    <t xml:space="preserve">Holdroom Rent</t>
  </si>
  <si>
    <t xml:space="preserve">Per Turn</t>
  </si>
  <si>
    <t xml:space="preserve">Per Passenger</t>
  </si>
  <si>
    <t xml:space="preserve">Common Use Bag Makeup/Claim</t>
  </si>
  <si>
    <t xml:space="preserve">Common Use Costs</t>
  </si>
  <si>
    <t xml:space="preserve">Fixed Portion (20%)</t>
  </si>
  <si>
    <t xml:space="preserve">Variable Portion (80%)</t>
  </si>
  <si>
    <t xml:space="preserve">Total Airline Costs</t>
  </si>
  <si>
    <t xml:space="preserve">Terminal payment per e.p.</t>
  </si>
  <si>
    <t xml:space="preserve">Sample Airline Positions: charging per turn fee based on average cost per passenger, and potentially 25% for nonsignatory premium and 25% for admin costs.</t>
  </si>
  <si>
    <t xml:space="preserve">Low Rate Option: charging all common use space by the number of turns.</t>
  </si>
  <si>
    <t xml:space="preserve">50/50 Options: charging all common use space 50% by the number of turns and 50% by the number of enplaned passengers</t>
  </si>
  <si>
    <t xml:space="preserve">Other Options: excluding LCC from the allocation of fixed portion of baggage space.</t>
  </si>
  <si>
    <t xml:space="preserve">Source: illustration by DWU Consulting LL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\$* #,##0.00_);_(\$* \(#,##0.00\);_(\$* \-??_);_(@_)"/>
    <numFmt numFmtId="167" formatCode="_(\$* #,##0_);_(\$* \(#,##0\);_(\$* \-_);_(@_)"/>
    <numFmt numFmtId="168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1.99"/>
    <col collapsed="false" customWidth="true" hidden="false" outlineLevel="0" max="7" min="7" style="1" width="4.41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H4" s="4" t="s">
        <v>3</v>
      </c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H5" s="6" t="s">
        <v>4</v>
      </c>
      <c r="I5" s="6" t="s">
        <v>5</v>
      </c>
      <c r="J5" s="6" t="s">
        <v>6</v>
      </c>
      <c r="K5" s="6" t="s">
        <v>7</v>
      </c>
    </row>
    <row r="6" customFormat="false" ht="12.75" hidden="false" customHeight="false" outlineLevel="0" collapsed="false">
      <c r="A6" s="4"/>
      <c r="B6" s="4" t="s">
        <v>8</v>
      </c>
      <c r="C6" s="4" t="s">
        <v>9</v>
      </c>
      <c r="D6" s="4" t="s">
        <v>10</v>
      </c>
      <c r="E6" s="4" t="s">
        <v>11</v>
      </c>
      <c r="F6" s="4" t="s">
        <v>12</v>
      </c>
      <c r="G6" s="7"/>
      <c r="H6" s="4" t="s">
        <v>13</v>
      </c>
      <c r="I6" s="4" t="s">
        <v>14</v>
      </c>
      <c r="J6" s="4" t="s">
        <v>15</v>
      </c>
      <c r="K6" s="4" t="s">
        <v>15</v>
      </c>
    </row>
    <row r="7" customFormat="false" ht="12.75" hidden="false" customHeight="false" outlineLevel="0" collapsed="false">
      <c r="A7" s="1" t="s">
        <v>16</v>
      </c>
    </row>
    <row r="8" customFormat="false" ht="12.75" hidden="false" customHeight="false" outlineLevel="0" collapsed="false">
      <c r="A8" s="8" t="s">
        <v>17</v>
      </c>
      <c r="B8" s="9" t="n">
        <v>2000</v>
      </c>
      <c r="C8" s="9" t="n">
        <v>5000</v>
      </c>
      <c r="D8" s="9" t="n">
        <v>5000</v>
      </c>
      <c r="E8" s="9" t="n">
        <v>150</v>
      </c>
      <c r="F8" s="9" t="n">
        <f aca="false">SUM(B8:E8)</f>
        <v>12150</v>
      </c>
      <c r="G8" s="9"/>
      <c r="H8" s="9" t="n">
        <f aca="false">$E8</f>
        <v>150</v>
      </c>
      <c r="I8" s="9" t="n">
        <f aca="false">$E8</f>
        <v>150</v>
      </c>
      <c r="J8" s="9" t="n">
        <f aca="false">$E8</f>
        <v>150</v>
      </c>
      <c r="K8" s="9" t="n">
        <f aca="false">$E8</f>
        <v>150</v>
      </c>
      <c r="L8" s="9"/>
      <c r="M8" s="9"/>
      <c r="N8" s="9"/>
      <c r="O8" s="9"/>
      <c r="P8" s="9"/>
    </row>
    <row r="9" customFormat="false" ht="12.75" hidden="false" customHeight="false" outlineLevel="0" collapsed="false">
      <c r="A9" s="8" t="s">
        <v>18</v>
      </c>
      <c r="B9" s="9" t="n">
        <f aca="false">B8*75</f>
        <v>150000</v>
      </c>
      <c r="C9" s="9" t="n">
        <f aca="false">C8*50</f>
        <v>250000</v>
      </c>
      <c r="D9" s="9" t="n">
        <f aca="false">D8*100</f>
        <v>500000</v>
      </c>
      <c r="E9" s="9" t="n">
        <f aca="false">E8*165</f>
        <v>24750</v>
      </c>
      <c r="F9" s="9" t="n">
        <f aca="false">SUM(B9:E9)</f>
        <v>924750</v>
      </c>
      <c r="G9" s="9"/>
      <c r="H9" s="9" t="n">
        <f aca="false">$E9</f>
        <v>24750</v>
      </c>
      <c r="I9" s="9" t="n">
        <f aca="false">$E9</f>
        <v>24750</v>
      </c>
      <c r="J9" s="9" t="n">
        <f aca="false">$E9</f>
        <v>24750</v>
      </c>
      <c r="K9" s="9" t="n">
        <f aca="false">$E9</f>
        <v>24750</v>
      </c>
      <c r="L9" s="9"/>
      <c r="M9" s="9"/>
      <c r="N9" s="9"/>
      <c r="O9" s="9"/>
      <c r="P9" s="9"/>
    </row>
    <row r="10" customFormat="false" ht="12.75" hidden="false" customHeight="false" outlineLevel="0" collapsed="false">
      <c r="A10" s="8" t="s">
        <v>19</v>
      </c>
      <c r="B10" s="9" t="n">
        <f aca="false">B9*70%</f>
        <v>105000</v>
      </c>
      <c r="C10" s="9" t="n">
        <f aca="false">C9*70%</f>
        <v>175000</v>
      </c>
      <c r="D10" s="9" t="n">
        <f aca="false">D9*70%</f>
        <v>350000</v>
      </c>
      <c r="E10" s="9" t="n">
        <f aca="false">E9*90%</f>
        <v>22275</v>
      </c>
      <c r="F10" s="9" t="n">
        <f aca="false">SUM(B10:E10)</f>
        <v>652275</v>
      </c>
      <c r="G10" s="9"/>
      <c r="H10" s="9" t="n">
        <f aca="false">$E10</f>
        <v>22275</v>
      </c>
      <c r="I10" s="9" t="n">
        <f aca="false">$E10</f>
        <v>22275</v>
      </c>
      <c r="J10" s="9" t="n">
        <f aca="false">$E10</f>
        <v>22275</v>
      </c>
      <c r="K10" s="9" t="n">
        <f aca="false">$E10</f>
        <v>22275</v>
      </c>
      <c r="L10" s="9"/>
      <c r="M10" s="9"/>
      <c r="N10" s="9"/>
      <c r="O10" s="9"/>
      <c r="P10" s="9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1" t="s">
        <v>20</v>
      </c>
      <c r="B12" s="10" t="n">
        <v>80</v>
      </c>
      <c r="C12" s="10" t="n">
        <f aca="false">$B12</f>
        <v>80</v>
      </c>
      <c r="D12" s="10" t="n">
        <f aca="false">$B12</f>
        <v>80</v>
      </c>
      <c r="E12" s="10" t="n">
        <f aca="false">$B12</f>
        <v>80</v>
      </c>
      <c r="F12" s="10" t="n">
        <f aca="false">$B12</f>
        <v>80</v>
      </c>
      <c r="G12" s="9"/>
      <c r="H12" s="10" t="n">
        <f aca="false">$B12</f>
        <v>80</v>
      </c>
      <c r="I12" s="10" t="n">
        <f aca="false">$B12</f>
        <v>80</v>
      </c>
      <c r="J12" s="10" t="n">
        <f aca="false">$B12</f>
        <v>80</v>
      </c>
      <c r="K12" s="10" t="n">
        <f aca="false">$B12</f>
        <v>80</v>
      </c>
      <c r="L12" s="9"/>
      <c r="M12" s="9"/>
      <c r="N12" s="9"/>
      <c r="O12" s="9"/>
      <c r="P12" s="9"/>
    </row>
    <row r="13" customFormat="false" ht="15" hidden="false" customHeight="false" outlineLevel="0" collapsed="false">
      <c r="A13" s="8" t="s">
        <v>21</v>
      </c>
      <c r="B13" s="11" t="n">
        <v>3000</v>
      </c>
      <c r="C13" s="11" t="n">
        <v>6000</v>
      </c>
      <c r="D13" s="11" t="n">
        <v>7000</v>
      </c>
      <c r="E13" s="11" t="n">
        <v>1000</v>
      </c>
      <c r="F13" s="11" t="n">
        <f aca="false">SUM(B13:E13)</f>
        <v>17000</v>
      </c>
      <c r="G13" s="9"/>
      <c r="H13" s="11" t="n">
        <f aca="false">$E13</f>
        <v>1000</v>
      </c>
      <c r="I13" s="11" t="n">
        <f aca="false">$E13</f>
        <v>1000</v>
      </c>
      <c r="J13" s="11" t="n">
        <f aca="false">$E13</f>
        <v>1000</v>
      </c>
      <c r="K13" s="11" t="n">
        <f aca="false">$E13</f>
        <v>1000</v>
      </c>
      <c r="L13" s="9"/>
      <c r="M13" s="9"/>
      <c r="N13" s="9"/>
      <c r="O13" s="9"/>
      <c r="P13" s="9"/>
    </row>
    <row r="14" customFormat="false" ht="12.75" hidden="false" customHeight="false" outlineLevel="0" collapsed="false">
      <c r="A14" s="1" t="s">
        <v>22</v>
      </c>
      <c r="B14" s="12" t="n">
        <f aca="false">B12*B13</f>
        <v>240000</v>
      </c>
      <c r="C14" s="12" t="n">
        <f aca="false">C12*C13</f>
        <v>480000</v>
      </c>
      <c r="D14" s="12" t="n">
        <f aca="false">D12*D13</f>
        <v>560000</v>
      </c>
      <c r="E14" s="12" t="n">
        <f aca="false">E12*E13</f>
        <v>80000</v>
      </c>
      <c r="F14" s="12" t="n">
        <f aca="false">F12*F13</f>
        <v>1360000</v>
      </c>
      <c r="G14" s="9"/>
      <c r="H14" s="12" t="n">
        <f aca="false">H12*H13</f>
        <v>80000</v>
      </c>
      <c r="I14" s="12" t="n">
        <f aca="false">I12*I13</f>
        <v>80000</v>
      </c>
      <c r="J14" s="12" t="n">
        <f aca="false">J12*J13</f>
        <v>80000</v>
      </c>
      <c r="K14" s="12" t="n">
        <f aca="false">K12*K13</f>
        <v>80000</v>
      </c>
      <c r="L14" s="9"/>
      <c r="M14" s="9"/>
      <c r="N14" s="9"/>
      <c r="O14" s="9"/>
      <c r="P14" s="9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1" t="s">
        <v>23</v>
      </c>
      <c r="B16" s="9" t="n">
        <v>1</v>
      </c>
      <c r="C16" s="9" t="n">
        <v>2</v>
      </c>
      <c r="D16" s="9" t="n">
        <v>2</v>
      </c>
      <c r="E16" s="9" t="n">
        <v>1</v>
      </c>
      <c r="F16" s="9" t="n">
        <f aca="false">SUM(B16:E16)</f>
        <v>6</v>
      </c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5" hidden="false" customHeight="false" outlineLevel="0" collapsed="false">
      <c r="A17" s="8" t="s">
        <v>24</v>
      </c>
      <c r="B17" s="11" t="n">
        <v>2000</v>
      </c>
      <c r="C17" s="11" t="n">
        <f aca="false">$B17</f>
        <v>2000</v>
      </c>
      <c r="D17" s="11" t="n">
        <f aca="false">$B17</f>
        <v>2000</v>
      </c>
      <c r="E17" s="11" t="n">
        <f aca="false">$B17</f>
        <v>2000</v>
      </c>
      <c r="F17" s="11" t="n">
        <f aca="false">$B17</f>
        <v>2000</v>
      </c>
      <c r="G17" s="9"/>
      <c r="H17" s="11"/>
      <c r="I17" s="11"/>
      <c r="J17" s="11"/>
      <c r="K17" s="11"/>
      <c r="L17" s="9"/>
      <c r="M17" s="9"/>
      <c r="N17" s="9"/>
      <c r="O17" s="9"/>
      <c r="P17" s="9"/>
    </row>
    <row r="18" customFormat="false" ht="12.75" hidden="false" customHeight="false" outlineLevel="0" collapsed="false">
      <c r="A18" s="1" t="s">
        <v>25</v>
      </c>
      <c r="B18" s="9" t="n">
        <f aca="false">B16*B17</f>
        <v>2000</v>
      </c>
      <c r="C18" s="9" t="n">
        <f aca="false">C16*C17</f>
        <v>4000</v>
      </c>
      <c r="D18" s="9" t="n">
        <f aca="false">D16*D17</f>
        <v>4000</v>
      </c>
      <c r="E18" s="9" t="n">
        <f aca="false">E16*E17</f>
        <v>2000</v>
      </c>
      <c r="F18" s="9" t="n">
        <f aca="false">F16*F17</f>
        <v>12000</v>
      </c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5" hidden="false" customHeight="false" outlineLevel="0" collapsed="false">
      <c r="A19" s="8" t="s">
        <v>20</v>
      </c>
      <c r="B19" s="13" t="n">
        <f aca="false">B12</f>
        <v>80</v>
      </c>
      <c r="C19" s="13" t="n">
        <f aca="false">$B19</f>
        <v>80</v>
      </c>
      <c r="D19" s="13" t="n">
        <f aca="false">$B19</f>
        <v>80</v>
      </c>
      <c r="E19" s="13" t="n">
        <f aca="false">$B19</f>
        <v>80</v>
      </c>
      <c r="F19" s="13" t="n">
        <f aca="false">$B19</f>
        <v>80</v>
      </c>
      <c r="G19" s="9"/>
      <c r="H19" s="13"/>
      <c r="I19" s="13"/>
      <c r="J19" s="13"/>
      <c r="K19" s="13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1" t="s">
        <v>26</v>
      </c>
      <c r="B20" s="12" t="n">
        <f aca="false">B18*B19</f>
        <v>160000</v>
      </c>
      <c r="C20" s="12" t="n">
        <f aca="false">C18*C19</f>
        <v>320000</v>
      </c>
      <c r="D20" s="12" t="n">
        <f aca="false">D18*D19</f>
        <v>320000</v>
      </c>
      <c r="E20" s="12" t="n">
        <f aca="false">E18*E19</f>
        <v>160000</v>
      </c>
      <c r="F20" s="12" t="n">
        <f aca="false">SUM(B20:E20)</f>
        <v>960000</v>
      </c>
      <c r="G20" s="9"/>
      <c r="H20" s="12"/>
      <c r="I20" s="12"/>
      <c r="J20" s="12"/>
      <c r="K20" s="12"/>
      <c r="L20" s="9"/>
      <c r="M20" s="9"/>
      <c r="N20" s="9"/>
      <c r="O20" s="9"/>
      <c r="P20" s="9"/>
    </row>
    <row r="21" customFormat="false" ht="12.75" hidden="false" customHeight="false" outlineLevel="0" collapsed="false">
      <c r="A21" s="8" t="s">
        <v>27</v>
      </c>
      <c r="B21" s="9"/>
      <c r="C21" s="9"/>
      <c r="D21" s="9"/>
      <c r="E21" s="9"/>
      <c r="F21" s="14" t="n">
        <f aca="false">F$20/F8</f>
        <v>79.0123456790123</v>
      </c>
      <c r="G21" s="9"/>
      <c r="H21" s="9"/>
      <c r="I21" s="9" t="n">
        <f aca="false">I8*$F21</f>
        <v>11851.8518518519</v>
      </c>
      <c r="J21" s="9" t="n">
        <f aca="false">J8*$F21/2</f>
        <v>5925.92592592593</v>
      </c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A22" s="8" t="s">
        <v>28</v>
      </c>
      <c r="B22" s="9"/>
      <c r="C22" s="9"/>
      <c r="D22" s="9"/>
      <c r="E22" s="9"/>
      <c r="F22" s="14" t="n">
        <f aca="false">F$20/F10</f>
        <v>1.47177187535932</v>
      </c>
      <c r="G22" s="9"/>
      <c r="H22" s="9" t="n">
        <f aca="false">H10*$F22</f>
        <v>32783.7185236288</v>
      </c>
      <c r="I22" s="9"/>
      <c r="J22" s="9" t="n">
        <f aca="false">J10*$F22/2</f>
        <v>16391.8592618144</v>
      </c>
      <c r="K22" s="9" t="n">
        <f aca="false">K10*$F22</f>
        <v>32783.7185236288</v>
      </c>
      <c r="L22" s="9"/>
      <c r="M22" s="9"/>
      <c r="N22" s="9"/>
      <c r="O22" s="9"/>
      <c r="P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A24" s="1" t="s">
        <v>29</v>
      </c>
      <c r="B24" s="9"/>
      <c r="C24" s="9"/>
      <c r="D24" s="9"/>
      <c r="E24" s="9"/>
      <c r="F24" s="9" t="n">
        <v>25000</v>
      </c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A25" s="8" t="s">
        <v>20</v>
      </c>
      <c r="B25" s="9"/>
      <c r="C25" s="9"/>
      <c r="D25" s="9"/>
      <c r="E25" s="9"/>
      <c r="F25" s="13" t="n">
        <f aca="false">B12</f>
        <v>80</v>
      </c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.75" hidden="false" customHeight="false" outlineLevel="0" collapsed="false">
      <c r="A26" s="1" t="s">
        <v>30</v>
      </c>
      <c r="B26" s="12"/>
      <c r="C26" s="12"/>
      <c r="D26" s="12"/>
      <c r="E26" s="12"/>
      <c r="F26" s="12" t="n">
        <f aca="false">F24*F25</f>
        <v>2000000</v>
      </c>
      <c r="G26" s="9"/>
      <c r="H26" s="12"/>
      <c r="I26" s="12"/>
      <c r="J26" s="12"/>
      <c r="K26" s="12"/>
      <c r="L26" s="9"/>
      <c r="M26" s="9"/>
      <c r="N26" s="9"/>
      <c r="O26" s="9"/>
      <c r="P26" s="9"/>
    </row>
    <row r="27" customFormat="false" ht="12.75" hidden="false" customHeight="false" outlineLevel="0" collapsed="false">
      <c r="A27" s="8" t="s">
        <v>31</v>
      </c>
      <c r="B27" s="9" t="n">
        <f aca="false">$F27/4</f>
        <v>100000</v>
      </c>
      <c r="C27" s="9" t="n">
        <f aca="false">$F27/4</f>
        <v>100000</v>
      </c>
      <c r="D27" s="9" t="n">
        <f aca="false">$F27/4</f>
        <v>100000</v>
      </c>
      <c r="E27" s="9" t="n">
        <f aca="false">$F27/4</f>
        <v>100000</v>
      </c>
      <c r="F27" s="9" t="n">
        <f aca="false">F$26*20%</f>
        <v>400000</v>
      </c>
      <c r="G27" s="9"/>
      <c r="H27" s="9" t="n">
        <f aca="false">$F27/4</f>
        <v>100000</v>
      </c>
      <c r="I27" s="9"/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A28" s="8" t="s">
        <v>32</v>
      </c>
      <c r="B28" s="9" t="n">
        <f aca="false">$F28*B10/$F10</f>
        <v>257560.078187881</v>
      </c>
      <c r="C28" s="9" t="n">
        <f aca="false">$F28*C10/$F10</f>
        <v>429266.796979801</v>
      </c>
      <c r="D28" s="9" t="n">
        <f aca="false">$F28*D10/$F10</f>
        <v>858533.593959603</v>
      </c>
      <c r="E28" s="9" t="n">
        <f aca="false">$F28*E10/$F10</f>
        <v>54639.5308727147</v>
      </c>
      <c r="F28" s="9" t="n">
        <f aca="false">F$26*80%</f>
        <v>1600000</v>
      </c>
      <c r="G28" s="9"/>
      <c r="H28" s="9" t="n">
        <f aca="false">$F28*H10/$F10</f>
        <v>54639.5308727147</v>
      </c>
      <c r="I28" s="9"/>
      <c r="J28" s="9"/>
      <c r="K28" s="9" t="n">
        <f aca="false">$F28*K10/$F10</f>
        <v>54639.5308727147</v>
      </c>
      <c r="L28" s="9"/>
      <c r="M28" s="9"/>
      <c r="N28" s="9"/>
      <c r="O28" s="9"/>
      <c r="P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2.75" hidden="false" customHeight="false" outlineLevel="0" collapsed="false">
      <c r="A30" s="1" t="s">
        <v>3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2.75" hidden="false" customHeight="false" outlineLevel="0" collapsed="false">
      <c r="A31" s="8" t="s">
        <v>27</v>
      </c>
      <c r="B31" s="9"/>
      <c r="C31" s="9"/>
      <c r="D31" s="9"/>
      <c r="E31" s="9"/>
      <c r="F31" s="14" t="n">
        <f aca="false">F$26/F8</f>
        <v>164.609053497942</v>
      </c>
      <c r="G31" s="9"/>
      <c r="H31" s="9"/>
      <c r="I31" s="9" t="n">
        <f aca="false">I8*$F31</f>
        <v>24691.3580246914</v>
      </c>
      <c r="J31" s="9" t="n">
        <f aca="false">J8*$F31/2</f>
        <v>12345.6790123457</v>
      </c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A32" s="8" t="s">
        <v>28</v>
      </c>
      <c r="B32" s="9"/>
      <c r="C32" s="9"/>
      <c r="D32" s="9"/>
      <c r="E32" s="9"/>
      <c r="F32" s="14" t="n">
        <f aca="false">F$26/F10</f>
        <v>3.06619140699858</v>
      </c>
      <c r="G32" s="9"/>
      <c r="H32" s="9"/>
      <c r="I32" s="9"/>
      <c r="J32" s="9" t="n">
        <f aca="false">J10*$F32/2</f>
        <v>34149.7067954467</v>
      </c>
      <c r="K32" s="9"/>
      <c r="L32" s="9"/>
      <c r="M32" s="9"/>
      <c r="N32" s="9"/>
      <c r="O32" s="9"/>
      <c r="P32" s="9"/>
    </row>
    <row r="34" customFormat="false" ht="12.75" hidden="false" customHeight="false" outlineLevel="0" collapsed="false">
      <c r="A34" s="1" t="s">
        <v>33</v>
      </c>
      <c r="B34" s="12" t="n">
        <f aca="false">SUM(B14,B20:B22,B27:B32)</f>
        <v>757560.078187881</v>
      </c>
      <c r="C34" s="12" t="n">
        <f aca="false">SUM(C14,C20:C22,C27:C32)</f>
        <v>1329266.7969798</v>
      </c>
      <c r="D34" s="12" t="n">
        <f aca="false">SUM(D14,D20:D22,D27:D32)</f>
        <v>1838533.5939596</v>
      </c>
      <c r="E34" s="12" t="n">
        <f aca="false">SUM(E14,E20:E22,E27:E32)</f>
        <v>394639.530872715</v>
      </c>
      <c r="F34" s="12" t="n">
        <f aca="false">SUM(F14,F20:F22,F27:F32)</f>
        <v>4320248.15936246</v>
      </c>
      <c r="H34" s="12" t="n">
        <f aca="false">SUM(H14,H20:H22,H27:H32)</f>
        <v>267423.249396344</v>
      </c>
      <c r="I34" s="12" t="n">
        <f aca="false">SUM(I14,I20:I22,I27:I32)</f>
        <v>116543.209876543</v>
      </c>
      <c r="J34" s="12" t="n">
        <f aca="false">SUM(J14,J20:J22,J27:J32)</f>
        <v>148813.170995533</v>
      </c>
      <c r="K34" s="12" t="n">
        <f aca="false">SUM(K14,K20:K22,K27:K32)</f>
        <v>167423.249396344</v>
      </c>
    </row>
    <row r="35" customFormat="false" ht="12.75" hidden="false" customHeight="false" outlineLevel="0" collapsed="false">
      <c r="A35" s="8" t="s">
        <v>19</v>
      </c>
      <c r="B35" s="9" t="n">
        <f aca="false">B10</f>
        <v>105000</v>
      </c>
      <c r="C35" s="9" t="n">
        <f aca="false">C10</f>
        <v>175000</v>
      </c>
      <c r="D35" s="9" t="n">
        <f aca="false">D10</f>
        <v>350000</v>
      </c>
      <c r="E35" s="9" t="n">
        <f aca="false">E10</f>
        <v>22275</v>
      </c>
      <c r="F35" s="9" t="n">
        <f aca="false">F10</f>
        <v>652275</v>
      </c>
      <c r="H35" s="9" t="n">
        <f aca="false">H10</f>
        <v>22275</v>
      </c>
      <c r="I35" s="9" t="n">
        <f aca="false">I10</f>
        <v>22275</v>
      </c>
      <c r="J35" s="9" t="n">
        <f aca="false">J10</f>
        <v>22275</v>
      </c>
      <c r="K35" s="9" t="n">
        <f aca="false">K10</f>
        <v>22275</v>
      </c>
    </row>
    <row r="36" customFormat="false" ht="12.75" hidden="false" customHeight="false" outlineLevel="0" collapsed="false">
      <c r="A36" s="1" t="s">
        <v>34</v>
      </c>
      <c r="B36" s="10" t="n">
        <f aca="false">B34/B35</f>
        <v>7.21485788750363</v>
      </c>
      <c r="C36" s="10" t="n">
        <f aca="false">C34/C35</f>
        <v>7.59581026845601</v>
      </c>
      <c r="D36" s="10" t="n">
        <f aca="false">D34/D35</f>
        <v>5.25295312559887</v>
      </c>
      <c r="E36" s="10" t="n">
        <f aca="false">E34/E35</f>
        <v>17.7167017226808</v>
      </c>
      <c r="F36" s="10" t="n">
        <f aca="false">F34/F35</f>
        <v>6.62335389116931</v>
      </c>
      <c r="H36" s="10" t="n">
        <f aca="false">H34/H35</f>
        <v>12.0055330817663</v>
      </c>
      <c r="I36" s="10" t="n">
        <f aca="false">I34/I35</f>
        <v>5.23201840074268</v>
      </c>
      <c r="J36" s="10" t="n">
        <f aca="false">J34/J35</f>
        <v>6.68072597061875</v>
      </c>
      <c r="K36" s="10" t="n">
        <f aca="false">K34/K35</f>
        <v>7.51619525909511</v>
      </c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A38" s="1" t="s">
        <v>35</v>
      </c>
    </row>
    <row r="39" customFormat="false" ht="12.75" hidden="false" customHeight="false" outlineLevel="0" collapsed="false">
      <c r="A39" s="1" t="s">
        <v>36</v>
      </c>
    </row>
    <row r="40" customFormat="false" ht="12.75" hidden="false" customHeight="false" outlineLevel="0" collapsed="false">
      <c r="A40" s="1" t="s">
        <v>37</v>
      </c>
    </row>
    <row r="41" customFormat="false" ht="12.75" hidden="false" customHeight="false" outlineLevel="0" collapsed="false">
      <c r="A41" s="1" t="s">
        <v>38</v>
      </c>
    </row>
    <row r="42" customFormat="false" ht="12.75" hidden="false" customHeight="false" outlineLevel="0" collapsed="false">
      <c r="A42" s="1" t="s">
        <v>39</v>
      </c>
    </row>
  </sheetData>
  <mergeCells count="4">
    <mergeCell ref="A1:K1"/>
    <mergeCell ref="A2:K2"/>
    <mergeCell ref="B4:F4"/>
    <mergeCell ref="H4:K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4:12:13Z</dcterms:created>
  <dc:creator>Dafang Wu</dc:creator>
  <dc:description/>
  <dc:language>en-US</dc:language>
  <cp:lastModifiedBy>Dafang Wu</cp:lastModifiedBy>
  <cp:lastPrinted>2016-09-03T05:34:19Z</cp:lastPrinted>
  <dcterms:modified xsi:type="dcterms:W3CDTF">2016-09-03T05:57:05Z</dcterms:modified>
  <cp:revision>0</cp:revision>
  <dc:subject/>
  <dc:title/>
</cp:coreProperties>
</file>